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35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9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170 MUNICIPAL INCOME TAX FUND </t>
  </si>
  <si>
    <t xml:space="preserve">1510 FINANCE / INCOME TAX COLLECTION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TAX ADMINISTRATOR</t>
  </si>
  <si>
    <t xml:space="preserve">FIELDER, SHANNON J.</t>
  </si>
  <si>
    <t xml:space="preserve">30-D</t>
  </si>
  <si>
    <t xml:space="preserve">EC</t>
  </si>
  <si>
    <t xml:space="preserve">ACCOUNT CLERK II</t>
  </si>
  <si>
    <t xml:space="preserve">CRIST, TRACY L.</t>
  </si>
  <si>
    <t xml:space="preserve">C</t>
  </si>
  <si>
    <t xml:space="preserve">F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&lt;P-Em/Sp-H&gt;</t>
  </si>
  <si>
    <t xml:space="preserve">51101 SALARY-NON-BARGAINING-OVERTIME</t>
  </si>
  <si>
    <t xml:space="preserve">&lt;P-Family-H&gt;</t>
  </si>
  <si>
    <t xml:space="preserve">PROJECTED OVERTIME ($)</t>
  </si>
  <si>
    <t xml:space="preserve">TOTAL - 51101 SALARY-NON-BARGAINING-OT (RND)</t>
  </si>
  <si>
    <t xml:space="preserve">51190 SALARY-SEASONAL </t>
  </si>
  <si>
    <t xml:space="preserve">SEASONAL LABOR</t>
  </si>
  <si>
    <t xml:space="preserve">BUDGETED TOTAL $</t>
  </si>
  <si>
    <t xml:space="preserve">TOTAL - 51190 SALARY-SEASONAL (RND)</t>
  </si>
  <si>
    <t xml:space="preserve">TOTAL - 1510 Finance/Income Tax Collection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  <si>
    <t xml:space="preserve">Verification Totals</t>
  </si>
  <si>
    <t xml:space="preserve">TOTAL FOR FUND</t>
  </si>
  <si>
    <t xml:space="preserve">TOTAL 170 MUNICIPAL INCOME TAX FUND</t>
  </si>
  <si>
    <t xml:space="preserve"> =========</t>
  </si>
  <si>
    <t xml:space="preserve">Verification Total-&gt;</t>
  </si>
  <si>
    <t xml:space="preserve"> &lt;-Cross Verif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1" activeCellId="0" sqref="G21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/>
      <c r="T8" s="69"/>
      <c r="U8" s="70"/>
      <c r="V8" s="69"/>
      <c r="W8" s="67"/>
      <c r="X8" s="40"/>
      <c r="Y8" s="40"/>
      <c r="Z8" s="3"/>
      <c r="AA8" s="71"/>
      <c r="AB8" s="72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65"/>
      <c r="I9" s="34"/>
      <c r="K9" s="36"/>
      <c r="L9" s="66"/>
      <c r="M9" s="36"/>
      <c r="N9" s="36"/>
      <c r="O9" s="40"/>
      <c r="P9" s="67"/>
      <c r="Q9" s="67"/>
      <c r="R9" s="67"/>
      <c r="S9" s="73" t="s">
        <v>116</v>
      </c>
      <c r="T9" s="74" t="s">
        <v>117</v>
      </c>
      <c r="U9" s="75" t="s">
        <v>118</v>
      </c>
      <c r="V9" s="76" t="s">
        <v>119</v>
      </c>
      <c r="W9" s="67"/>
      <c r="X9" s="40"/>
      <c r="Y9" s="40"/>
      <c r="Z9" s="3"/>
      <c r="AA9" s="71" t="s">
        <v>120</v>
      </c>
      <c r="AB9" s="72"/>
    </row>
    <row r="10" customFormat="false" ht="10.5" hidden="false" customHeight="true" outlineLevel="0" collapsed="false">
      <c r="A10" s="77" t="s">
        <v>121</v>
      </c>
      <c r="D10" s="2"/>
      <c r="E10" s="2"/>
      <c r="F10" s="18"/>
      <c r="G10" s="33"/>
      <c r="H10" s="78"/>
      <c r="I10" s="79"/>
      <c r="K10" s="36"/>
      <c r="L10" s="66"/>
      <c r="M10" s="36"/>
      <c r="N10" s="36"/>
      <c r="O10" s="40"/>
      <c r="P10" s="67"/>
      <c r="Q10" s="67"/>
      <c r="R10" s="67"/>
      <c r="S10" s="68"/>
      <c r="T10" s="69"/>
      <c r="U10" s="75"/>
      <c r="V10" s="76" t="s">
        <v>122</v>
      </c>
      <c r="W10" s="67"/>
      <c r="X10" s="40"/>
      <c r="Y10" s="40"/>
      <c r="Z10" s="3"/>
      <c r="AA10" s="80" t="s">
        <v>123</v>
      </c>
      <c r="AB10" s="81" t="s">
        <v>124</v>
      </c>
      <c r="AC10" s="82" t="s">
        <v>125</v>
      </c>
    </row>
    <row r="11" customFormat="false" ht="10.5" hidden="false" customHeight="true" outlineLevel="0" collapsed="false">
      <c r="A11" s="1" t="s">
        <v>126</v>
      </c>
      <c r="B11" s="2" t="n">
        <v>644</v>
      </c>
      <c r="C11" s="1" t="s">
        <v>127</v>
      </c>
      <c r="D11" s="83" t="n">
        <v>39573</v>
      </c>
      <c r="E11" s="2" t="n">
        <f aca="false">YEAR(D11)</f>
        <v>2008</v>
      </c>
      <c r="F11" s="84" t="n">
        <f aca="false">$E$7-E11</f>
        <v>6</v>
      </c>
      <c r="G11" s="33" t="s">
        <v>128</v>
      </c>
      <c r="H11" s="85" t="n">
        <v>22.25</v>
      </c>
      <c r="I11" s="67" t="n">
        <v>0</v>
      </c>
      <c r="J11" s="1" t="n">
        <v>2080</v>
      </c>
      <c r="K11" s="36" t="n">
        <f aca="false">ROUND((H11*J11),0)</f>
        <v>46280</v>
      </c>
      <c r="L11" s="66" t="n">
        <f aca="false">I11</f>
        <v>0</v>
      </c>
      <c r="M11" s="36" t="n">
        <f aca="false">SUM(K11:L11)</f>
        <v>46280</v>
      </c>
      <c r="N11" s="36" t="n">
        <f aca="false">+M11</f>
        <v>46280</v>
      </c>
      <c r="O11" s="40" t="n">
        <f aca="false">ROUND(M11*O$5,0)</f>
        <v>6479</v>
      </c>
      <c r="P11" s="67"/>
      <c r="Q11" s="67" t="n">
        <f aca="false">ROUND(M11*Q$5,0)</f>
        <v>1388</v>
      </c>
      <c r="R11" s="67" t="n">
        <f aca="false">IF(D11&gt;R$6,ROUND(M11*R$5,0),0)</f>
        <v>671</v>
      </c>
      <c r="S11" s="68" t="s">
        <v>129</v>
      </c>
      <c r="T11" s="67" t="n">
        <f aca="false">IF(S11="",0,IF(S11="S",T$4,IF(S11="EC",T$5,IF(S11="ES",T$6,IF(S11="F",T$7,0)))))+IF(S11="",0,IF(S11="HS",U$4,IF(S11="HEC",U$5,IF(S11="HES",U$6,IF(S11="HF",U$7,0)))))</f>
        <v>10120</v>
      </c>
      <c r="U11" s="86" t="n">
        <f aca="false">IF(S11="",0,IF(S11="S",V$3*0.8,IF(S11="EC",V$4*0.8,IF(S11="ES",V$4*0.8,IF(S11="F",V$4*0.8,0)))))+IF(S11="",0,IF(S11="HS",V$6,IF(S11="HEC",V$7,IF(S11="HES",V$7,IF(S11="HF",V$7,0)))))</f>
        <v>600</v>
      </c>
      <c r="V11" s="67" t="n">
        <f aca="false">+T11+U11</f>
        <v>10720</v>
      </c>
      <c r="W11" s="67" t="n">
        <f aca="false">W$6</f>
        <v>62</v>
      </c>
      <c r="X11" s="40" t="n">
        <f aca="false">SUM(O11:R11)+SUM(V11:W11)</f>
        <v>19320</v>
      </c>
      <c r="Y11" s="40" t="n">
        <f aca="false">SUM(M11+X11)</f>
        <v>65600</v>
      </c>
      <c r="Z11" s="3"/>
      <c r="AA11" s="87" t="n">
        <f aca="false">+(H11*(1+$AG$2))</f>
        <v>22.25</v>
      </c>
      <c r="AB11" s="66" t="n">
        <f aca="false">+ROUND(AA11*J11,0)</f>
        <v>46280</v>
      </c>
      <c r="AC11" s="66" t="n">
        <f aca="false">+AB11-K11</f>
        <v>0</v>
      </c>
    </row>
    <row r="12" customFormat="false" ht="10.5" hidden="false" customHeight="true" outlineLevel="0" collapsed="false">
      <c r="A12" s="1" t="s">
        <v>130</v>
      </c>
      <c r="B12" s="2" t="n">
        <v>254</v>
      </c>
      <c r="C12" s="1" t="s">
        <v>131</v>
      </c>
      <c r="D12" s="83" t="n">
        <v>35577</v>
      </c>
      <c r="E12" s="2" t="n">
        <f aca="false">YEAR(D12)</f>
        <v>1997</v>
      </c>
      <c r="F12" s="84" t="n">
        <f aca="false">$E$7-E12</f>
        <v>17</v>
      </c>
      <c r="G12" s="33" t="s">
        <v>132</v>
      </c>
      <c r="H12" s="85" t="n">
        <v>16.5</v>
      </c>
      <c r="I12" s="67" t="n">
        <v>1740</v>
      </c>
      <c r="J12" s="1" t="n">
        <v>2080</v>
      </c>
      <c r="K12" s="36" t="n">
        <f aca="false">ROUND((H12*J12),0)</f>
        <v>34320</v>
      </c>
      <c r="L12" s="66" t="n">
        <v>1525</v>
      </c>
      <c r="M12" s="36" t="n">
        <f aca="false">SUM(K12:L12)</f>
        <v>35845</v>
      </c>
      <c r="N12" s="36" t="n">
        <f aca="false">+M12</f>
        <v>35845</v>
      </c>
      <c r="O12" s="40" t="n">
        <f aca="false">ROUND(M12*O$5,0)</f>
        <v>5018</v>
      </c>
      <c r="P12" s="67"/>
      <c r="Q12" s="67" t="n">
        <f aca="false">ROUND(M12*Q$5,0)</f>
        <v>1075</v>
      </c>
      <c r="R12" s="67" t="n">
        <f aca="false">IF(D12&gt;R$6,ROUND(M12*R$5,0),0)</f>
        <v>520</v>
      </c>
      <c r="S12" s="68" t="s">
        <v>133</v>
      </c>
      <c r="T12" s="67" t="n">
        <f aca="false">IF(S12="",0,IF(S12="S",T$4,IF(S12="EC",T$5,IF(S12="ES",T$6,IF(S12="F",T$7,0)))))+IF(S12="",0,IF(S12="HS",U$4,IF(S12="HEC",U$5,IF(S12="HES",U$6,IF(S12="HF",U$7,0)))))</f>
        <v>14462</v>
      </c>
      <c r="U12" s="86" t="n">
        <f aca="false">IF(S12="",0,IF(S12="S",V$3*0.8,IF(S12="EC",V$4*0.8,IF(S12="ES",V$4*0.8,IF(S12="F",V$4*0.8,0)))))+IF(S12="",0,IF(S12="HS",V$6,IF(S12="HEC",V$7,IF(S12="HES",V$7,IF(S12="HF",V$7,0)))))</f>
        <v>600</v>
      </c>
      <c r="V12" s="67" t="n">
        <f aca="false">+T12+U12</f>
        <v>15062</v>
      </c>
      <c r="W12" s="67" t="n">
        <f aca="false">W$6</f>
        <v>62</v>
      </c>
      <c r="X12" s="40" t="n">
        <f aca="false">SUM(O12:R12)+SUM(V12:W12)</f>
        <v>21737</v>
      </c>
      <c r="Y12" s="40" t="n">
        <f aca="false">SUM(M12+X12)</f>
        <v>57582</v>
      </c>
      <c r="Z12" s="3"/>
      <c r="AA12" s="87" t="n">
        <f aca="false">+(H12*(1+$AG$2))</f>
        <v>16.5</v>
      </c>
      <c r="AB12" s="66" t="n">
        <f aca="false">+ROUND(AA12*J12,0)</f>
        <v>34320</v>
      </c>
      <c r="AC12" s="88" t="n">
        <f aca="false">+AB12-K12</f>
        <v>0</v>
      </c>
    </row>
    <row r="13" customFormat="false" ht="10.5" hidden="false" customHeight="true" outlineLevel="0" collapsed="false">
      <c r="A13" s="1" t="s">
        <v>134</v>
      </c>
      <c r="B13" s="2" t="s">
        <v>135</v>
      </c>
      <c r="C13" s="1" t="s">
        <v>134</v>
      </c>
      <c r="D13" s="83" t="s">
        <v>136</v>
      </c>
      <c r="E13" s="2"/>
      <c r="F13" s="84"/>
      <c r="G13" s="33"/>
      <c r="H13" s="65"/>
      <c r="I13" s="67"/>
      <c r="J13" s="33"/>
      <c r="K13" s="36" t="n">
        <f aca="false">AC13</f>
        <v>0</v>
      </c>
      <c r="L13" s="66" t="n">
        <v>0</v>
      </c>
      <c r="M13" s="36" t="n">
        <f aca="false">SUM(K13:L13)</f>
        <v>0</v>
      </c>
      <c r="N13" s="36" t="n">
        <f aca="false">+M13</f>
        <v>0</v>
      </c>
      <c r="O13" s="40" t="n">
        <f aca="false">ROUND(M13*O$5,0)</f>
        <v>0</v>
      </c>
      <c r="P13" s="67"/>
      <c r="Q13" s="67" t="n">
        <f aca="false">ROUND(M13*Q$5,0)</f>
        <v>0</v>
      </c>
      <c r="R13" s="67" t="n">
        <f aca="false">IF(D13&gt;R$6,ROUND(M13*R$5,0),0)</f>
        <v>0</v>
      </c>
      <c r="S13" s="89"/>
      <c r="T13" s="90"/>
      <c r="U13" s="91"/>
      <c r="V13" s="90"/>
      <c r="W13" s="67"/>
      <c r="X13" s="40" t="n">
        <f aca="false">SUM(O13:R13)+SUM(V13:W13)</f>
        <v>0</v>
      </c>
      <c r="Y13" s="40" t="n">
        <f aca="false">SUM(M13+X13)</f>
        <v>0</v>
      </c>
      <c r="Z13" s="3"/>
      <c r="AA13" s="71"/>
      <c r="AB13" s="72"/>
      <c r="AC13" s="66" t="n">
        <f aca="false">SUM(AC11:AC12)</f>
        <v>0</v>
      </c>
    </row>
    <row r="14" customFormat="false" ht="10.5" hidden="false" customHeight="true" outlineLevel="0" collapsed="false">
      <c r="B14" s="9"/>
      <c r="D14" s="2"/>
      <c r="E14" s="2"/>
      <c r="F14" s="18"/>
      <c r="G14" s="33"/>
      <c r="H14" s="65"/>
      <c r="I14" s="34"/>
      <c r="K14" s="36" t="s">
        <v>137</v>
      </c>
      <c r="L14" s="66" t="s">
        <v>137</v>
      </c>
      <c r="M14" s="36" t="s">
        <v>137</v>
      </c>
      <c r="N14" s="36" t="str">
        <f aca="false">+M14</f>
        <v>   -----------------</v>
      </c>
      <c r="O14" s="36" t="s">
        <v>137</v>
      </c>
      <c r="P14" s="66" t="s">
        <v>137</v>
      </c>
      <c r="Q14" s="66" t="s">
        <v>137</v>
      </c>
      <c r="R14" s="66" t="s">
        <v>137</v>
      </c>
      <c r="S14" s="92" t="n">
        <f aca="false">COUNTIF($S$11:$S$13,"S")</f>
        <v>0</v>
      </c>
      <c r="T14" s="93" t="s">
        <v>138</v>
      </c>
      <c r="U14" s="94" t="n">
        <f aca="false">COUNTIF($S$11:$S$13,"HS")</f>
        <v>0</v>
      </c>
      <c r="V14" s="66" t="s">
        <v>137</v>
      </c>
      <c r="W14" s="66" t="s">
        <v>137</v>
      </c>
      <c r="X14" s="36" t="s">
        <v>137</v>
      </c>
      <c r="Y14" s="36" t="s">
        <v>137</v>
      </c>
      <c r="Z14" s="3"/>
      <c r="AA14" s="71"/>
      <c r="AB14" s="72"/>
    </row>
    <row r="15" customFormat="false" ht="10.5" hidden="false" customHeight="true" outlineLevel="0" collapsed="false">
      <c r="A15" s="32" t="s">
        <v>139</v>
      </c>
      <c r="D15" s="2"/>
      <c r="E15" s="2"/>
      <c r="F15" s="18"/>
      <c r="G15" s="33"/>
      <c r="H15" s="65"/>
      <c r="I15" s="34"/>
      <c r="K15" s="36" t="n">
        <f aca="false">SUM(K10:K14)</f>
        <v>80600</v>
      </c>
      <c r="L15" s="66" t="n">
        <f aca="false">SUM(L10:L14)</f>
        <v>1525</v>
      </c>
      <c r="M15" s="95" t="n">
        <f aca="false">ROUND(SUM(M10:M14),-1)</f>
        <v>82130</v>
      </c>
      <c r="N15" s="95" t="n">
        <f aca="false">+M15</f>
        <v>82130</v>
      </c>
      <c r="O15" s="36" t="n">
        <f aca="false">SUM(O10:O14)</f>
        <v>11497</v>
      </c>
      <c r="P15" s="66" t="n">
        <f aca="false">SUM(P10:P14)</f>
        <v>0</v>
      </c>
      <c r="Q15" s="67" t="n">
        <f aca="false">SUM(Q10:Q14)</f>
        <v>2463</v>
      </c>
      <c r="R15" s="66" t="n">
        <f aca="false">SUM(R10:R14)</f>
        <v>1191</v>
      </c>
      <c r="S15" s="92" t="n">
        <f aca="false">COUNTIF($S$11:$S$13,"EC")</f>
        <v>1</v>
      </c>
      <c r="T15" s="93" t="s">
        <v>140</v>
      </c>
      <c r="U15" s="94" t="n">
        <f aca="false">COUNTIF($S$11:$S$13,"HEC")</f>
        <v>0</v>
      </c>
      <c r="V15" s="67" t="n">
        <f aca="false">SUM(V10:V14)</f>
        <v>25782</v>
      </c>
      <c r="W15" s="66" t="n">
        <f aca="false">SUM(W10:W14)</f>
        <v>124</v>
      </c>
      <c r="X15" s="40" t="n">
        <f aca="false">SUM(X10:X14)</f>
        <v>41057</v>
      </c>
      <c r="Y15" s="40" t="n">
        <f aca="false">SUM(Y10:Y14)</f>
        <v>123182</v>
      </c>
      <c r="Z15" s="3"/>
      <c r="AA15" s="71"/>
      <c r="AB15" s="72"/>
      <c r="AD15" s="96" t="n">
        <f aca="false">+Y15</f>
        <v>123182</v>
      </c>
      <c r="AE15" s="96" t="n">
        <f aca="false">SUM(K15:L15)+SUM(O15:R15)+SUM(V15:W15)</f>
        <v>123182</v>
      </c>
    </row>
    <row r="16" customFormat="false" ht="10.5" hidden="false" customHeight="true" outlineLevel="0" collapsed="false">
      <c r="A16" s="32"/>
      <c r="D16" s="2"/>
      <c r="E16" s="2"/>
      <c r="F16" s="18"/>
      <c r="G16" s="33"/>
      <c r="H16" s="65"/>
      <c r="I16" s="34"/>
      <c r="K16" s="36"/>
      <c r="L16" s="66"/>
      <c r="M16" s="95"/>
      <c r="N16" s="95"/>
      <c r="O16" s="36"/>
      <c r="P16" s="66"/>
      <c r="Q16" s="66"/>
      <c r="R16" s="66"/>
      <c r="S16" s="92" t="n">
        <f aca="false">COUNTIF($S$11:$S$13,"ES")</f>
        <v>0</v>
      </c>
      <c r="T16" s="93" t="s">
        <v>141</v>
      </c>
      <c r="U16" s="94" t="n">
        <f aca="false">COUNTIF($S$11:$S$13,"HES")</f>
        <v>0</v>
      </c>
      <c r="V16" s="66"/>
      <c r="W16" s="66"/>
      <c r="X16" s="40"/>
      <c r="Y16" s="40"/>
      <c r="Z16" s="3"/>
      <c r="AA16" s="71"/>
      <c r="AB16" s="72"/>
      <c r="AD16" s="96"/>
      <c r="AE16" s="96"/>
    </row>
    <row r="17" customFormat="false" ht="10.5" hidden="false" customHeight="true" outlineLevel="0" collapsed="false">
      <c r="A17" s="77" t="s">
        <v>142</v>
      </c>
      <c r="D17" s="2"/>
      <c r="E17" s="2"/>
      <c r="F17" s="18"/>
      <c r="G17" s="33"/>
      <c r="H17" s="65"/>
      <c r="I17" s="34"/>
      <c r="K17" s="36"/>
      <c r="L17" s="66"/>
      <c r="M17" s="36"/>
      <c r="N17" s="36"/>
      <c r="O17" s="40"/>
      <c r="P17" s="67"/>
      <c r="Q17" s="67"/>
      <c r="R17" s="67"/>
      <c r="S17" s="92" t="n">
        <f aca="false">COUNTIF($S$11:$S$13,"F")</f>
        <v>1</v>
      </c>
      <c r="T17" s="93" t="s">
        <v>143</v>
      </c>
      <c r="U17" s="94" t="n">
        <f aca="false">COUNTIF($S$11:$S$13,"HF")</f>
        <v>0</v>
      </c>
      <c r="V17" s="69"/>
      <c r="W17" s="67"/>
      <c r="X17" s="40"/>
      <c r="Y17" s="40"/>
      <c r="Z17" s="3"/>
      <c r="AA17" s="71"/>
      <c r="AB17" s="72"/>
    </row>
    <row r="18" customFormat="false" ht="10.5" hidden="false" customHeight="true" outlineLevel="0" collapsed="false">
      <c r="A18" s="1" t="s">
        <v>144</v>
      </c>
      <c r="D18" s="83" t="s">
        <v>136</v>
      </c>
      <c r="E18" s="18"/>
      <c r="F18" s="18"/>
      <c r="G18" s="66"/>
      <c r="H18" s="65"/>
      <c r="I18" s="34"/>
      <c r="K18" s="36" t="n">
        <v>2500</v>
      </c>
      <c r="L18" s="66" t="n">
        <v>0</v>
      </c>
      <c r="M18" s="36" t="n">
        <f aca="false">SUM(K18:L18)</f>
        <v>2500</v>
      </c>
      <c r="N18" s="36" t="n">
        <f aca="false">+M18</f>
        <v>2500</v>
      </c>
      <c r="O18" s="40" t="n">
        <f aca="false">ROUND(M18*O$5,0)</f>
        <v>350</v>
      </c>
      <c r="P18" s="67"/>
      <c r="Q18" s="67" t="n">
        <f aca="false">ROUND(M18*Q$5,0)</f>
        <v>75</v>
      </c>
      <c r="R18" s="67" t="n">
        <f aca="false">IF(D18&gt;R$6,ROUND(M18*R$5,0),0)</f>
        <v>36</v>
      </c>
      <c r="S18" s="68"/>
      <c r="T18" s="69"/>
      <c r="U18" s="70"/>
      <c r="V18" s="90"/>
      <c r="W18" s="67"/>
      <c r="X18" s="40" t="n">
        <f aca="false">SUM(O18:R18)+SUM(V18:W18)</f>
        <v>461</v>
      </c>
      <c r="Y18" s="40" t="n">
        <f aca="false">SUM(M18+X18)</f>
        <v>2961</v>
      </c>
      <c r="Z18" s="3"/>
      <c r="AA18" s="71"/>
      <c r="AB18" s="72"/>
    </row>
    <row r="19" customFormat="false" ht="10.5" hidden="false" customHeight="true" outlineLevel="0" collapsed="false">
      <c r="D19" s="2"/>
      <c r="E19" s="2"/>
      <c r="F19" s="18"/>
      <c r="G19" s="33"/>
      <c r="H19" s="65"/>
      <c r="I19" s="34"/>
      <c r="K19" s="36" t="s">
        <v>137</v>
      </c>
      <c r="L19" s="66" t="s">
        <v>137</v>
      </c>
      <c r="M19" s="36" t="s">
        <v>137</v>
      </c>
      <c r="N19" s="36" t="str">
        <f aca="false">+M19</f>
        <v>   -----------------</v>
      </c>
      <c r="O19" s="36" t="s">
        <v>137</v>
      </c>
      <c r="P19" s="66" t="s">
        <v>137</v>
      </c>
      <c r="Q19" s="66" t="s">
        <v>137</v>
      </c>
      <c r="R19" s="66" t="s">
        <v>137</v>
      </c>
      <c r="S19" s="68"/>
      <c r="T19" s="69"/>
      <c r="U19" s="70"/>
      <c r="V19" s="66" t="s">
        <v>137</v>
      </c>
      <c r="W19" s="66" t="s">
        <v>137</v>
      </c>
      <c r="X19" s="36" t="s">
        <v>137</v>
      </c>
      <c r="Y19" s="36" t="s">
        <v>137</v>
      </c>
      <c r="Z19" s="3"/>
      <c r="AA19" s="71"/>
      <c r="AB19" s="72"/>
    </row>
    <row r="20" customFormat="false" ht="10.5" hidden="false" customHeight="true" outlineLevel="0" collapsed="false">
      <c r="A20" s="32" t="s">
        <v>145</v>
      </c>
      <c r="D20" s="2"/>
      <c r="E20" s="2"/>
      <c r="F20" s="18"/>
      <c r="G20" s="33"/>
      <c r="H20" s="65"/>
      <c r="I20" s="34"/>
      <c r="K20" s="36" t="n">
        <f aca="false">SUM(K18:K19)</f>
        <v>2500</v>
      </c>
      <c r="L20" s="66" t="n">
        <f aca="false">SUM(L18:L19)</f>
        <v>0</v>
      </c>
      <c r="M20" s="95" t="n">
        <f aca="false">ROUND(SUM(M18:M19),-1)</f>
        <v>2500</v>
      </c>
      <c r="N20" s="95" t="n">
        <f aca="false">+M20</f>
        <v>2500</v>
      </c>
      <c r="O20" s="36" t="n">
        <f aca="false">SUM(O18:O19)</f>
        <v>350</v>
      </c>
      <c r="P20" s="66" t="n">
        <f aca="false">SUM(P18:P19)</f>
        <v>0</v>
      </c>
      <c r="Q20" s="66" t="n">
        <f aca="false">SUM(Q18:Q19)</f>
        <v>75</v>
      </c>
      <c r="R20" s="66" t="n">
        <f aca="false">SUM(R18:R19)</f>
        <v>36</v>
      </c>
      <c r="S20" s="68"/>
      <c r="T20" s="69"/>
      <c r="U20" s="70"/>
      <c r="V20" s="66" t="n">
        <f aca="false">SUM(V18:V19)</f>
        <v>0</v>
      </c>
      <c r="W20" s="66" t="n">
        <f aca="false">SUM(W18:W19)</f>
        <v>0</v>
      </c>
      <c r="X20" s="40" t="n">
        <f aca="false">SUM(X18:X19)</f>
        <v>461</v>
      </c>
      <c r="Y20" s="40" t="n">
        <f aca="false">SUM(Y18:Y19)</f>
        <v>2961</v>
      </c>
      <c r="Z20" s="3"/>
      <c r="AA20" s="71"/>
      <c r="AB20" s="72"/>
      <c r="AD20" s="96" t="n">
        <f aca="false">+Y20</f>
        <v>2961</v>
      </c>
      <c r="AE20" s="96" t="n">
        <f aca="false">SUM(K20:L20)+SUM(O20:R20)+SUM(V20:W20)</f>
        <v>2961</v>
      </c>
    </row>
    <row r="21" customFormat="false" ht="10.5" hidden="false" customHeight="true" outlineLevel="0" collapsed="false">
      <c r="A21" s="32"/>
      <c r="D21" s="2"/>
      <c r="E21" s="2"/>
      <c r="F21" s="18"/>
      <c r="G21" s="33"/>
      <c r="H21" s="65"/>
      <c r="I21" s="34"/>
      <c r="K21" s="36"/>
      <c r="L21" s="66"/>
      <c r="M21" s="95"/>
      <c r="N21" s="95"/>
      <c r="O21" s="36"/>
      <c r="P21" s="66"/>
      <c r="Q21" s="66"/>
      <c r="R21" s="66"/>
      <c r="S21" s="92"/>
      <c r="T21" s="93"/>
      <c r="U21" s="94"/>
      <c r="V21" s="66"/>
      <c r="W21" s="66"/>
      <c r="X21" s="40"/>
      <c r="Y21" s="40"/>
      <c r="Z21" s="3"/>
      <c r="AA21" s="71"/>
      <c r="AB21" s="72"/>
      <c r="AD21" s="96"/>
      <c r="AE21" s="96"/>
    </row>
    <row r="22" customFormat="false" ht="10.5" hidden="false" customHeight="true" outlineLevel="0" collapsed="false">
      <c r="A22" s="77" t="s">
        <v>146</v>
      </c>
      <c r="B22" s="6"/>
      <c r="D22" s="2"/>
      <c r="E22" s="2"/>
      <c r="F22" s="18"/>
      <c r="G22" s="97"/>
      <c r="H22" s="65"/>
      <c r="I22" s="97"/>
      <c r="K22" s="36"/>
      <c r="L22" s="66"/>
      <c r="M22" s="36"/>
      <c r="N22" s="36"/>
      <c r="O22" s="40"/>
      <c r="P22" s="67"/>
      <c r="Q22" s="67"/>
      <c r="R22" s="67"/>
      <c r="S22" s="68"/>
      <c r="T22" s="69"/>
      <c r="U22" s="70"/>
      <c r="V22" s="69"/>
      <c r="W22" s="67"/>
      <c r="X22" s="40"/>
      <c r="Y22" s="40"/>
      <c r="Z22" s="3"/>
      <c r="AA22" s="71"/>
      <c r="AB22" s="72"/>
    </row>
    <row r="23" customFormat="false" ht="10.5" hidden="false" customHeight="true" outlineLevel="0" collapsed="false">
      <c r="A23" s="1" t="s">
        <v>147</v>
      </c>
      <c r="B23" s="2" t="s">
        <v>135</v>
      </c>
      <c r="C23" s="1" t="s">
        <v>148</v>
      </c>
      <c r="D23" s="83" t="s">
        <v>136</v>
      </c>
      <c r="E23" s="2"/>
      <c r="F23" s="18"/>
      <c r="G23" s="98"/>
      <c r="H23" s="85" t="n">
        <v>11</v>
      </c>
      <c r="I23" s="99"/>
      <c r="J23" s="1" t="n">
        <v>720</v>
      </c>
      <c r="K23" s="36" t="n">
        <f aca="false">ROUND((H23*J23),0)</f>
        <v>7920</v>
      </c>
      <c r="L23" s="66" t="n">
        <v>0</v>
      </c>
      <c r="M23" s="36" t="n">
        <f aca="false">SUM(K23:L23)</f>
        <v>7920</v>
      </c>
      <c r="N23" s="36" t="n">
        <f aca="false">+M23</f>
        <v>7920</v>
      </c>
      <c r="O23" s="40" t="n">
        <f aca="false">ROUND(M23*O$5,0)</f>
        <v>1109</v>
      </c>
      <c r="P23" s="67"/>
      <c r="Q23" s="67" t="n">
        <f aca="false">ROUND(M23*Q$5,0)</f>
        <v>238</v>
      </c>
      <c r="R23" s="67" t="n">
        <f aca="false">IF(D23&gt;R$6,ROUND(M23*R$5,0),0)</f>
        <v>115</v>
      </c>
      <c r="S23" s="68"/>
      <c r="T23" s="69"/>
      <c r="U23" s="70"/>
      <c r="V23" s="90"/>
      <c r="W23" s="67"/>
      <c r="X23" s="40" t="n">
        <f aca="false">SUM(O23:R23)+SUM(V23:W23)</f>
        <v>1462</v>
      </c>
      <c r="Y23" s="40" t="n">
        <f aca="false">SUM(M23+X23)</f>
        <v>9382</v>
      </c>
      <c r="Z23" s="3"/>
      <c r="AA23" s="71"/>
      <c r="AB23" s="72"/>
    </row>
    <row r="24" customFormat="false" ht="10.5" hidden="false" customHeight="true" outlineLevel="0" collapsed="false">
      <c r="D24" s="2"/>
      <c r="E24" s="2"/>
      <c r="F24" s="18"/>
      <c r="G24" s="33"/>
      <c r="H24" s="100"/>
      <c r="I24" s="101"/>
      <c r="K24" s="36" t="s">
        <v>137</v>
      </c>
      <c r="L24" s="66" t="s">
        <v>137</v>
      </c>
      <c r="M24" s="36" t="s">
        <v>137</v>
      </c>
      <c r="N24" s="36" t="str">
        <f aca="false">+M24</f>
        <v>   -----------------</v>
      </c>
      <c r="O24" s="36" t="s">
        <v>137</v>
      </c>
      <c r="P24" s="66" t="s">
        <v>137</v>
      </c>
      <c r="Q24" s="66" t="s">
        <v>137</v>
      </c>
      <c r="R24" s="66" t="s">
        <v>137</v>
      </c>
      <c r="S24" s="68"/>
      <c r="T24" s="69"/>
      <c r="U24" s="70"/>
      <c r="V24" s="66" t="s">
        <v>137</v>
      </c>
      <c r="W24" s="66" t="s">
        <v>137</v>
      </c>
      <c r="X24" s="36" t="s">
        <v>137</v>
      </c>
      <c r="Y24" s="36" t="s">
        <v>137</v>
      </c>
      <c r="Z24" s="3"/>
      <c r="AA24" s="71"/>
      <c r="AB24" s="72"/>
    </row>
    <row r="25" customFormat="false" ht="10.5" hidden="false" customHeight="true" outlineLevel="0" collapsed="false">
      <c r="A25" s="32" t="s">
        <v>149</v>
      </c>
      <c r="D25" s="2"/>
      <c r="E25" s="2"/>
      <c r="F25" s="18"/>
      <c r="G25" s="33"/>
      <c r="H25" s="65"/>
      <c r="I25" s="101"/>
      <c r="K25" s="36" t="n">
        <f aca="false">SUM(K23:K24)</f>
        <v>7920</v>
      </c>
      <c r="L25" s="66" t="n">
        <f aca="false">SUM(L23:L24)</f>
        <v>0</v>
      </c>
      <c r="M25" s="95" t="n">
        <f aca="false">ROUND(SUM(M23:M24),-1)</f>
        <v>7920</v>
      </c>
      <c r="N25" s="95" t="n">
        <f aca="false">+M25</f>
        <v>7920</v>
      </c>
      <c r="O25" s="36" t="n">
        <f aca="false">SUM(O23:O24)</f>
        <v>1109</v>
      </c>
      <c r="P25" s="66" t="n">
        <f aca="false">SUM(P23:P24)</f>
        <v>0</v>
      </c>
      <c r="Q25" s="66" t="n">
        <f aca="false">SUM(Q23:Q24)</f>
        <v>238</v>
      </c>
      <c r="R25" s="66" t="n">
        <f aca="false">SUM(R23:R24)</f>
        <v>115</v>
      </c>
      <c r="S25" s="68"/>
      <c r="T25" s="69"/>
      <c r="U25" s="70"/>
      <c r="V25" s="66" t="n">
        <f aca="false">SUM(V23:V24)</f>
        <v>0</v>
      </c>
      <c r="W25" s="66" t="n">
        <f aca="false">SUM(W23:W24)</f>
        <v>0</v>
      </c>
      <c r="X25" s="40" t="n">
        <f aca="false">SUM(X23:X24)</f>
        <v>1462</v>
      </c>
      <c r="Y25" s="40" t="n">
        <f aca="false">SUM(Y23:Y24)</f>
        <v>9382</v>
      </c>
      <c r="Z25" s="3"/>
      <c r="AA25" s="71"/>
      <c r="AB25" s="72"/>
      <c r="AD25" s="96" t="n">
        <f aca="false">+Y25</f>
        <v>9382</v>
      </c>
      <c r="AE25" s="96" t="n">
        <f aca="false">SUM(K25:L25)+SUM(O25:R25)+SUM(V25:W25)</f>
        <v>9382</v>
      </c>
    </row>
    <row r="26" customFormat="false" ht="10.5" hidden="false" customHeight="true" outlineLevel="0" collapsed="false">
      <c r="D26" s="2"/>
      <c r="E26" s="2"/>
      <c r="F26" s="18"/>
      <c r="G26" s="33"/>
      <c r="H26" s="65"/>
      <c r="I26" s="34"/>
      <c r="K26" s="36" t="s">
        <v>137</v>
      </c>
      <c r="L26" s="66" t="s">
        <v>137</v>
      </c>
      <c r="M26" s="36" t="s">
        <v>137</v>
      </c>
      <c r="N26" s="36" t="str">
        <f aca="false">+M26</f>
        <v>   -----------------</v>
      </c>
      <c r="O26" s="36" t="s">
        <v>137</v>
      </c>
      <c r="P26" s="66" t="s">
        <v>137</v>
      </c>
      <c r="Q26" s="66" t="s">
        <v>137</v>
      </c>
      <c r="R26" s="66" t="s">
        <v>137</v>
      </c>
      <c r="S26" s="102"/>
      <c r="T26" s="103"/>
      <c r="U26" s="104"/>
      <c r="V26" s="66" t="s">
        <v>137</v>
      </c>
      <c r="W26" s="66" t="s">
        <v>137</v>
      </c>
      <c r="X26" s="36" t="s">
        <v>137</v>
      </c>
      <c r="Y26" s="36" t="s">
        <v>137</v>
      </c>
      <c r="Z26" s="3"/>
      <c r="AA26" s="71"/>
      <c r="AB26" s="72"/>
    </row>
    <row r="27" customFormat="false" ht="10.5" hidden="false" customHeight="true" outlineLevel="0" collapsed="false">
      <c r="A27" s="32" t="s">
        <v>150</v>
      </c>
      <c r="D27" s="2"/>
      <c r="E27" s="2"/>
      <c r="F27" s="18"/>
      <c r="G27" s="33"/>
      <c r="H27" s="33"/>
      <c r="I27" s="34"/>
      <c r="K27" s="36" t="n">
        <f aca="false">ROUND(K15+K20+K25,-1)</f>
        <v>91020</v>
      </c>
      <c r="L27" s="66" t="n">
        <f aca="false">ROUND(L15+L20+L25,-1)</f>
        <v>1530</v>
      </c>
      <c r="M27" s="95" t="n">
        <f aca="false">M15+M20+M25</f>
        <v>92550</v>
      </c>
      <c r="N27" s="95" t="n">
        <f aca="false">+M27</f>
        <v>92550</v>
      </c>
      <c r="O27" s="95" t="n">
        <f aca="false">ROUND(O15+O20+O25,-1)</f>
        <v>12960</v>
      </c>
      <c r="P27" s="39" t="n">
        <f aca="false">ROUND(P15+P20+P25,-1)</f>
        <v>0</v>
      </c>
      <c r="Q27" s="39" t="n">
        <f aca="false">ROUND(Q15+Q20+Q25,-1)</f>
        <v>2780</v>
      </c>
      <c r="R27" s="39" t="n">
        <f aca="false">ROUND(R15+R20+R25,-1)</f>
        <v>1340</v>
      </c>
      <c r="S27" s="102"/>
      <c r="T27" s="103"/>
      <c r="U27" s="104"/>
      <c r="V27" s="39" t="n">
        <f aca="false">ROUND(V15+V20+V25,-1)</f>
        <v>25780</v>
      </c>
      <c r="W27" s="39" t="n">
        <f aca="false">ROUND(W15+W20+W25,-1)</f>
        <v>120</v>
      </c>
      <c r="X27" s="95" t="n">
        <f aca="false">SUM(O27:R27)+SUM(V27:W27)</f>
        <v>42980</v>
      </c>
      <c r="Y27" s="95" t="n">
        <f aca="false">M27+X27</f>
        <v>135530</v>
      </c>
      <c r="Z27" s="3"/>
      <c r="AA27" s="71"/>
      <c r="AB27" s="72"/>
      <c r="AD27" s="96" t="n">
        <f aca="false">+Y27</f>
        <v>135530</v>
      </c>
      <c r="AE27" s="96" t="n">
        <f aca="false">SUM(K27:L27)+SUM(O27:R27)+SUM(V27:W27)</f>
        <v>135530</v>
      </c>
      <c r="AF27" s="96" t="n">
        <f aca="false">+Y27</f>
        <v>135530</v>
      </c>
    </row>
    <row r="28" customFormat="false" ht="10.5" hidden="false" customHeight="true" outlineLevel="0" collapsed="false">
      <c r="A28" s="32" t="s">
        <v>151</v>
      </c>
      <c r="B28" s="9"/>
      <c r="C28" s="32"/>
      <c r="D28" s="9"/>
      <c r="E28" s="9"/>
      <c r="F28" s="10"/>
      <c r="G28" s="105"/>
      <c r="H28" s="106"/>
      <c r="I28" s="107"/>
      <c r="J28" s="32"/>
      <c r="K28" s="36"/>
      <c r="L28" s="66"/>
      <c r="M28" s="95"/>
      <c r="N28" s="95"/>
      <c r="O28" s="32" t="s">
        <v>152</v>
      </c>
      <c r="P28" s="39"/>
      <c r="Q28" s="39"/>
      <c r="R28" s="39"/>
      <c r="S28" s="12"/>
      <c r="T28" s="13"/>
      <c r="U28" s="21"/>
      <c r="V28" s="13"/>
      <c r="W28" s="39"/>
      <c r="X28" s="95"/>
      <c r="Y28" s="95"/>
      <c r="Z28" s="108"/>
      <c r="AA28" s="12"/>
      <c r="AB28" s="109" t="s">
        <v>153</v>
      </c>
      <c r="AC28" s="21"/>
    </row>
    <row r="29" customFormat="false" ht="10.5" hidden="false" customHeight="true" outlineLevel="0" collapsed="false">
      <c r="A29" s="64"/>
      <c r="B29" s="9"/>
      <c r="C29" s="32"/>
      <c r="D29" s="9"/>
      <c r="E29" s="9"/>
      <c r="F29" s="10"/>
      <c r="G29" s="105"/>
      <c r="H29" s="106"/>
      <c r="I29" s="107"/>
      <c r="J29" s="32"/>
      <c r="K29" s="36"/>
      <c r="L29" s="66"/>
      <c r="M29" s="95"/>
      <c r="N29" s="95"/>
      <c r="O29" s="95"/>
      <c r="P29" s="39"/>
      <c r="Q29" s="39"/>
      <c r="R29" s="39"/>
      <c r="S29" s="92"/>
      <c r="T29" s="110" t="s">
        <v>154</v>
      </c>
      <c r="U29" s="94"/>
      <c r="V29" s="39"/>
      <c r="W29" s="39"/>
      <c r="X29" s="95"/>
      <c r="Y29" s="95"/>
      <c r="Z29" s="108"/>
      <c r="AA29" s="111" t="n">
        <f aca="false">$S$14</f>
        <v>0</v>
      </c>
      <c r="AB29" s="93" t="s">
        <v>138</v>
      </c>
      <c r="AC29" s="112" t="n">
        <f aca="false">$U$14</f>
        <v>0</v>
      </c>
    </row>
    <row r="30" customFormat="false" ht="10.5" hidden="false" customHeight="true" outlineLevel="0" collapsed="false">
      <c r="A30" s="64"/>
      <c r="B30" s="9"/>
      <c r="C30" s="32"/>
      <c r="D30" s="9"/>
      <c r="E30" s="9"/>
      <c r="F30" s="10"/>
      <c r="G30" s="105"/>
      <c r="H30" s="106"/>
      <c r="I30" s="107"/>
      <c r="J30" s="32"/>
      <c r="K30" s="36"/>
      <c r="L30" s="66"/>
      <c r="M30" s="95"/>
      <c r="N30" s="95"/>
      <c r="O30" s="95"/>
      <c r="P30" s="39"/>
      <c r="Q30" s="39"/>
      <c r="R30" s="39"/>
      <c r="S30" s="92" t="n">
        <f aca="false">COUNTIF($S$11:$S$13,"S")</f>
        <v>0</v>
      </c>
      <c r="T30" s="93" t="s">
        <v>138</v>
      </c>
      <c r="U30" s="94" t="n">
        <f aca="false">COUNTIF($S$11:$S$13,"HS")</f>
        <v>0</v>
      </c>
      <c r="V30" s="39"/>
      <c r="W30" s="39"/>
      <c r="X30" s="95"/>
      <c r="Y30" s="95"/>
      <c r="Z30" s="108"/>
      <c r="AA30" s="111" t="n">
        <f aca="false">$S$15</f>
        <v>1</v>
      </c>
      <c r="AB30" s="93" t="s">
        <v>140</v>
      </c>
      <c r="AC30" s="112" t="n">
        <f aca="false">$U$15</f>
        <v>0</v>
      </c>
    </row>
    <row r="31" customFormat="false" ht="10.5" hidden="false" customHeight="true" outlineLevel="0" collapsed="false">
      <c r="D31" s="2"/>
      <c r="E31" s="2"/>
      <c r="F31" s="18"/>
      <c r="G31" s="33"/>
      <c r="H31" s="65"/>
      <c r="I31" s="34"/>
      <c r="K31" s="36" t="s">
        <v>137</v>
      </c>
      <c r="L31" s="66" t="s">
        <v>137</v>
      </c>
      <c r="M31" s="36" t="s">
        <v>137</v>
      </c>
      <c r="N31" s="36" t="str">
        <f aca="false">+M31</f>
        <v>   -----------------</v>
      </c>
      <c r="O31" s="36" t="s">
        <v>137</v>
      </c>
      <c r="P31" s="66" t="s">
        <v>137</v>
      </c>
      <c r="Q31" s="66" t="s">
        <v>137</v>
      </c>
      <c r="R31" s="66" t="s">
        <v>137</v>
      </c>
      <c r="S31" s="92" t="n">
        <f aca="false">COUNTIF($S$11:$S$13,"EC")</f>
        <v>1</v>
      </c>
      <c r="T31" s="93" t="s">
        <v>140</v>
      </c>
      <c r="U31" s="94" t="n">
        <f aca="false">COUNTIF($S$11:$S$13,"HEC")</f>
        <v>0</v>
      </c>
      <c r="V31" s="66" t="s">
        <v>137</v>
      </c>
      <c r="W31" s="66" t="s">
        <v>137</v>
      </c>
      <c r="X31" s="36" t="s">
        <v>137</v>
      </c>
      <c r="Y31" s="36" t="s">
        <v>137</v>
      </c>
      <c r="Z31" s="3"/>
      <c r="AA31" s="111" t="n">
        <f aca="false">$S$16</f>
        <v>0</v>
      </c>
      <c r="AB31" s="93" t="s">
        <v>141</v>
      </c>
      <c r="AC31" s="112" t="n">
        <f aca="false">$U$16</f>
        <v>0</v>
      </c>
    </row>
    <row r="32" customFormat="false" ht="10.5" hidden="false" customHeight="true" outlineLevel="0" collapsed="false">
      <c r="A32" s="32" t="s">
        <v>155</v>
      </c>
      <c r="D32" s="2"/>
      <c r="E32" s="2"/>
      <c r="F32" s="18"/>
      <c r="G32" s="33"/>
      <c r="H32" s="65"/>
      <c r="I32" s="34"/>
      <c r="K32" s="36" t="n">
        <f aca="false">SUM(K27:K27)</f>
        <v>91020</v>
      </c>
      <c r="L32" s="66" t="n">
        <f aca="false">SUM(L27:L27)</f>
        <v>1530</v>
      </c>
      <c r="M32" s="95" t="n">
        <f aca="false">SUM(M27:M27)</f>
        <v>92550</v>
      </c>
      <c r="N32" s="95" t="n">
        <f aca="false">+M32</f>
        <v>92550</v>
      </c>
      <c r="O32" s="95" t="n">
        <f aca="false">SUM(O27:O27)</f>
        <v>12960</v>
      </c>
      <c r="P32" s="39" t="n">
        <f aca="false">SUM(P27:P27)</f>
        <v>0</v>
      </c>
      <c r="Q32" s="39" t="n">
        <f aca="false">SUM(Q27:Q27)</f>
        <v>2780</v>
      </c>
      <c r="R32" s="39" t="n">
        <f aca="false">SUM(R27:R27)</f>
        <v>1340</v>
      </c>
      <c r="S32" s="92" t="n">
        <f aca="false">COUNTIF($S$11:$S$13,"ES")</f>
        <v>0</v>
      </c>
      <c r="T32" s="93" t="s">
        <v>141</v>
      </c>
      <c r="U32" s="94" t="n">
        <f aca="false">COUNTIF($S$11:$S$13,"HES")</f>
        <v>0</v>
      </c>
      <c r="V32" s="39" t="n">
        <f aca="false">SUM(V27:V27)</f>
        <v>25780</v>
      </c>
      <c r="W32" s="39" t="n">
        <f aca="false">SUM(W27:W27)</f>
        <v>120</v>
      </c>
      <c r="X32" s="95" t="n">
        <f aca="false">SUM(X27:X27)</f>
        <v>42980</v>
      </c>
      <c r="Y32" s="95" t="n">
        <f aca="false">SUM(Y27:Y27)</f>
        <v>135530</v>
      </c>
      <c r="Z32" s="3"/>
      <c r="AA32" s="111" t="n">
        <f aca="false">$S$17</f>
        <v>1</v>
      </c>
      <c r="AB32" s="93" t="s">
        <v>143</v>
      </c>
      <c r="AC32" s="112" t="n">
        <f aca="false">$U$17</f>
        <v>0</v>
      </c>
      <c r="AD32" s="96" t="n">
        <f aca="false">+Y32</f>
        <v>135530</v>
      </c>
      <c r="AE32" s="96" t="n">
        <f aca="false">+AE27</f>
        <v>135530</v>
      </c>
      <c r="AF32" s="96" t="n">
        <f aca="false">+SUM(AF27:AF28)</f>
        <v>135530</v>
      </c>
    </row>
    <row r="33" customFormat="false" ht="10.5" hidden="false" customHeight="true" outlineLevel="0" collapsed="false">
      <c r="D33" s="2"/>
      <c r="E33" s="2"/>
      <c r="F33" s="18"/>
      <c r="G33" s="33"/>
      <c r="H33" s="33"/>
      <c r="I33" s="34"/>
      <c r="K33" s="36" t="s">
        <v>156</v>
      </c>
      <c r="L33" s="66" t="s">
        <v>156</v>
      </c>
      <c r="M33" s="36" t="s">
        <v>156</v>
      </c>
      <c r="N33" s="36" t="str">
        <f aca="false">+M33</f>
        <v> =========</v>
      </c>
      <c r="O33" s="36" t="s">
        <v>156</v>
      </c>
      <c r="P33" s="66" t="s">
        <v>156</v>
      </c>
      <c r="Q33" s="66" t="s">
        <v>156</v>
      </c>
      <c r="R33" s="66" t="s">
        <v>156</v>
      </c>
      <c r="S33" s="92" t="n">
        <f aca="false">COUNTIF($S$11:$S$13,"F")</f>
        <v>1</v>
      </c>
      <c r="T33" s="93" t="s">
        <v>143</v>
      </c>
      <c r="U33" s="94" t="n">
        <f aca="false">COUNTIF($S$11:$S$13,"HF")</f>
        <v>0</v>
      </c>
      <c r="V33" s="66" t="s">
        <v>156</v>
      </c>
      <c r="W33" s="66" t="s">
        <v>156</v>
      </c>
      <c r="X33" s="36" t="s">
        <v>156</v>
      </c>
      <c r="Y33" s="36" t="s">
        <v>156</v>
      </c>
      <c r="Z33" s="3"/>
      <c r="AA33" s="71"/>
      <c r="AB33" s="72"/>
    </row>
    <row r="34" customFormat="false" ht="10.5" hidden="false" customHeight="true" outlineLevel="0" collapsed="false">
      <c r="D34" s="2"/>
      <c r="E34" s="2"/>
      <c r="F34" s="18"/>
      <c r="G34" s="33"/>
      <c r="H34" s="33"/>
      <c r="I34" s="34"/>
      <c r="K34" s="36"/>
      <c r="L34" s="99" t="s">
        <v>157</v>
      </c>
      <c r="M34" s="113" t="n">
        <f aca="false">SUM(K32:L32)</f>
        <v>92550</v>
      </c>
      <c r="N34" s="113" t="n">
        <f aca="false">+M34</f>
        <v>92550</v>
      </c>
      <c r="O34" s="36"/>
      <c r="P34" s="66"/>
      <c r="Q34" s="66"/>
      <c r="R34" s="66"/>
      <c r="S34" s="68"/>
      <c r="T34" s="114"/>
      <c r="U34" s="115"/>
      <c r="V34" s="114"/>
      <c r="W34" s="66"/>
      <c r="X34" s="113" t="n">
        <f aca="false">SUM(O32:R32)+SUM(V32:W32)</f>
        <v>42980</v>
      </c>
      <c r="Y34" s="113" t="n">
        <f aca="false">SUM(M34+X34)</f>
        <v>135530</v>
      </c>
      <c r="Z34" s="116"/>
      <c r="AA34" s="116" t="s">
        <v>158</v>
      </c>
      <c r="AB34" s="72"/>
    </row>
    <row r="35" customFormat="false" ht="10.5" hidden="false" customHeight="true" outlineLevel="0" collapsed="false">
      <c r="A35" s="32" t="s">
        <v>151</v>
      </c>
      <c r="B35" s="9"/>
      <c r="C35" s="32"/>
      <c r="D35" s="9"/>
      <c r="E35" s="9"/>
      <c r="F35" s="10"/>
      <c r="G35" s="105"/>
      <c r="H35" s="106"/>
      <c r="I35" s="107"/>
      <c r="J35" s="32"/>
      <c r="K35" s="36"/>
      <c r="L35" s="66"/>
      <c r="M35" s="95"/>
      <c r="N35" s="95"/>
      <c r="O35" s="32" t="s">
        <v>152</v>
      </c>
      <c r="P35" s="39"/>
      <c r="Q35" s="39"/>
      <c r="R35" s="39"/>
      <c r="S35" s="12"/>
      <c r="T35" s="13"/>
      <c r="U35" s="21"/>
      <c r="V35" s="13"/>
      <c r="W35" s="39"/>
      <c r="X35" s="95"/>
      <c r="Y35" s="95"/>
      <c r="Z35" s="108"/>
      <c r="AA35" s="108"/>
      <c r="AB35" s="106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5T19:46:53Z</cp:lastPrinted>
  <dcterms:modified xsi:type="dcterms:W3CDTF">2013-10-25T19:51:18Z</dcterms:modified>
  <cp:revision>0</cp:revision>
  <dc:subject>SALARY AND FRINGES</dc:subject>
  <dc:title>PAYROLL</dc:title>
</cp:coreProperties>
</file>